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Горностаївського районного суду Херсонської області</t>
  </si>
  <si>
    <t xml:space="preserve">2015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05.09.2014 54,2%</t>
  </si>
  <si>
    <t xml:space="preserve">18.11.2015-08.1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31</v>
      </c>
      <c r="I11" s="10" t="n">
        <v>31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</v>
      </c>
      <c r="I12" s="10" t="n">
        <v>1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511</v>
      </c>
      <c r="I13" s="10" t="n">
        <v>1037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448</v>
      </c>
      <c r="I14" s="10" t="n">
        <v>1012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94</v>
      </c>
      <c r="I15" s="10" t="n">
        <v>63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1</v>
      </c>
      <c r="I16" s="10" t="n">
        <v>1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4</v>
      </c>
      <c r="I17" s="10" t="n">
        <v>11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2.8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80.666666666667</v>
      </c>
      <c r="I20" s="17" t="n">
        <f aca="false">IF(B1&lt;&gt;0,(I11+I13)/B1,0)</f>
        <v>356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242</v>
      </c>
      <c r="I21" s="10" t="n">
        <v>3729</v>
      </c>
      <c r="J21" s="13"/>
    </row>
    <row r="22" customFormat="false" ht="63.4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12</v>
      </c>
      <c r="I22" s="10" t="n">
        <v>372</v>
      </c>
      <c r="J22" s="13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11</v>
      </c>
      <c r="I23" s="10" t="n">
        <v>12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1+H13)&lt;&gt;0,H14/(H11+H13)*100,0)</f>
        <v>82.6568265682657</v>
      </c>
      <c r="I24" s="17" t="n">
        <f aca="false">IF((I11+I13)&lt;&gt;0,I14/(I11+I13)*100,0)</f>
        <v>94.7565543071161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49.333333333333</v>
      </c>
      <c r="I25" s="17" t="n">
        <f aca="false">IF(B1&lt;&gt;0,I14/B1,0)</f>
        <v>337.333333333333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892857142857143</v>
      </c>
      <c r="I26" s="17" t="n">
        <f aca="false">IF(I14&lt;&gt;0,I17/I14*100,0)</f>
        <v>1.08695652173913</v>
      </c>
      <c r="J26" s="13"/>
    </row>
    <row r="27" customFormat="false" ht="32.4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41</v>
      </c>
      <c r="I27" s="10" t="n">
        <v>68</v>
      </c>
      <c r="J27" s="13"/>
      <c r="K27" s="18"/>
    </row>
    <row r="28" customFormat="false" ht="36.2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182</v>
      </c>
      <c r="I28" s="10" t="n">
        <v>3690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 t="s">
        <v>42</v>
      </c>
      <c r="I29" s="10" t="s">
        <v>42</v>
      </c>
      <c r="J29" s="13"/>
      <c r="K29" s="18"/>
    </row>
    <row r="30" customFormat="false" ht="50.55" hidden="false" customHeight="true" outlineLevel="0" collapsed="false">
      <c r="A30" s="19" t="s">
        <v>43</v>
      </c>
      <c r="B30" s="20" t="s">
        <v>44</v>
      </c>
      <c r="C30" s="20"/>
      <c r="D30" s="20"/>
      <c r="E30" s="20"/>
      <c r="F30" s="20"/>
      <c r="G30" s="20"/>
      <c r="H30" s="10" t="s">
        <v>45</v>
      </c>
      <c r="I30" s="10" t="s">
        <v>46</v>
      </c>
      <c r="J30" s="13"/>
      <c r="K30" s="18"/>
    </row>
    <row r="31" customFormat="fals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6518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55_4.2015  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BA6518D7</vt:lpwstr>
  </property>
  <property fmtid="{D5CDD505-2E9C-101B-9397-08002B2CF9AE}" pid="5" name="Кінець періоду">
    <vt:lpwstr>30.06.2015</vt:lpwstr>
  </property>
  <property fmtid="{D5CDD505-2E9C-101B-9397-08002B2CF9AE}" pid="6" name="Період">
    <vt:lpwstr>перше півріччя 2015 року</vt:lpwstr>
  </property>
  <property fmtid="{D5CDD505-2E9C-101B-9397-08002B2CF9AE}" pid="7" name="Початок періоду">
    <vt:lpwstr>01.01.2015</vt:lpwstr>
  </property>
  <property fmtid="{D5CDD505-2E9C-101B-9397-08002B2CF9AE}" pid="8" name="Підрозділ">
    <vt:lpwstr>Горностаївський районний суд Херсо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900</vt:r8>
  </property>
  <property fmtid="{D5CDD505-2E9C-101B-9397-08002B2CF9AE}" pid="11" name="Тип виду звіту">
    <vt:r8>1</vt:r8>
  </property>
  <property fmtid="{D5CDD505-2E9C-101B-9397-08002B2CF9AE}" pid="12" name="Тип звіту">
    <vt:lpwstr>Базові показники ефективності діяльності</vt:lpwstr>
  </property>
  <property fmtid="{D5CDD505-2E9C-101B-9397-08002B2CF9AE}" pid="13" name="Тип звітуDBID">
    <vt:r8>0</vt:r8>
  </property>
  <property fmtid="{D5CDD505-2E9C-101B-9397-08002B2CF9AE}" pid="14" name="Тип звітуID">
    <vt:r8>342028</vt:r8>
  </property>
</Properties>
</file>